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" sheetId="1" state="visible" r:id="rId2"/>
    <sheet name="Ejercicio resuelto" sheetId="2" state="visible" r:id="rId3"/>
  </sheets>
  <definedNames>
    <definedName function="false" hidden="false" name="_xlfn_NETWORKDAYS_INTL" vbProcedure="false"/>
    <definedName function="false" hidden="false" localSheetId="0" name="enunciado" vbProcedure="false">Ejercicio!$A$1</definedName>
    <definedName function="false" hidden="false" localSheetId="1" name="enunciado" vbProcedure="false">'Ejercicio resuelt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r formato personalizado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4</xdr:rowOff>
              </xdr:from>
              <xdr:to>
                <xdr:col>5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mio si el total es mayor o igual que 2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14</xdr:rowOff>
              </xdr:from>
              <xdr:to>
                <xdr:col>10</xdr:col>
                <xdr:colOff>98</xdr:colOff>
                <xdr:row>4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mio si todos los trimestres superó los 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0</xdr:row>
                <xdr:rowOff>14</xdr:rowOff>
              </xdr:from>
              <xdr:to>
                <xdr:col>11</xdr:col>
                <xdr:colOff>95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mio si algún trimestre superó los 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0</xdr:row>
                <xdr:rowOff>14</xdr:rowOff>
              </xdr:from>
              <xdr:to>
                <xdr:col>12</xdr:col>
                <xdr:colOff>7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r formato personalizado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4</xdr:rowOff>
              </xdr:from>
              <xdr:to>
                <xdr:col>5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mio si el total es mayor o igual que 2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4</xdr:rowOff>
              </xdr:from>
              <xdr:to>
                <xdr:col>10</xdr:col>
                <xdr:colOff>78</xdr:colOff>
                <xdr:row>4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mio si todos los trimestres superó los 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0</xdr:row>
                <xdr:rowOff>14</xdr:rowOff>
              </xdr:from>
              <xdr:to>
                <xdr:col>11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mio si algún trimestre superó los 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14</xdr:rowOff>
              </xdr:from>
              <xdr:to>
                <xdr:col>12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6">
  <si>
    <t xml:space="preserve">Plantilla de personal</t>
  </si>
  <si>
    <t xml:space="preserve">Apellido</t>
  </si>
  <si>
    <t xml:space="preserve">Nombre</t>
  </si>
  <si>
    <t xml:space="preserve">Fecha de nacimiento</t>
  </si>
  <si>
    <t xml:space="preserve">Edad</t>
  </si>
  <si>
    <t xml:space="preserve">Sección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emio con SI</t>
  </si>
  <si>
    <t xml:space="preserve">Premio con SI e Y</t>
  </si>
  <si>
    <t xml:space="preserve">Premido con SI y O</t>
  </si>
  <si>
    <t xml:space="preserve">Cortés</t>
  </si>
  <si>
    <t xml:space="preserve">Susana</t>
  </si>
  <si>
    <t xml:space="preserve">T</t>
  </si>
  <si>
    <t xml:space="preserve">Escribano</t>
  </si>
  <si>
    <t xml:space="preserve">Isidoro</t>
  </si>
  <si>
    <t xml:space="preserve">V</t>
  </si>
  <si>
    <t xml:space="preserve">García</t>
  </si>
  <si>
    <t xml:space="preserve">Felipe</t>
  </si>
  <si>
    <t xml:space="preserve">Gómez</t>
  </si>
  <si>
    <t xml:space="preserve">Miriam</t>
  </si>
  <si>
    <t xml:space="preserve">A</t>
  </si>
  <si>
    <t xml:space="preserve">Gonzalez</t>
  </si>
  <si>
    <t xml:space="preserve">Álvaro</t>
  </si>
  <si>
    <t xml:space="preserve">Perez</t>
  </si>
  <si>
    <t xml:space="preserve">Antonio</t>
  </si>
  <si>
    <t xml:space="preserve">López</t>
  </si>
  <si>
    <t xml:space="preserve">Ana</t>
  </si>
  <si>
    <t xml:space="preserve">Maldonado</t>
  </si>
  <si>
    <t xml:space="preserve">Inés</t>
  </si>
  <si>
    <t xml:space="preserve">Martínez</t>
  </si>
  <si>
    <t xml:space="preserve">Jesús</t>
  </si>
  <si>
    <t xml:space="preserve">Montesinos</t>
  </si>
  <si>
    <t xml:space="preserve">Óscar</t>
  </si>
  <si>
    <t xml:space="preserve">Pando</t>
  </si>
  <si>
    <t xml:space="preserve">Julián</t>
  </si>
  <si>
    <t xml:space="preserve">Rodriguez</t>
  </si>
  <si>
    <t xml:space="preserve">José</t>
  </si>
  <si>
    <t xml:space="preserve">Samper</t>
  </si>
  <si>
    <t xml:space="preserve">María</t>
  </si>
  <si>
    <t xml:space="preserve">Torres</t>
  </si>
  <si>
    <t xml:space="preserve">Luisa</t>
  </si>
  <si>
    <t xml:space="preserve">Total de personal</t>
  </si>
  <si>
    <t xml:space="preserve">Cantidad de pers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$ &quot;#,##0"/>
    <numFmt numFmtId="167" formatCode="0"/>
    <numFmt numFmtId="168" formatCode="[$-409]m/d/yyyy\ h:mm"/>
    <numFmt numFmtId="169" formatCode="0&quot; años&quot;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85"/>
    <col collapsed="false" customWidth="true" hidden="false" outlineLevel="0" max="3" min="3" style="0" width="22.14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7.56"/>
    <col collapsed="false" customWidth="true" hidden="false" outlineLevel="0" max="7" min="7" style="0" width="19.99"/>
    <col collapsed="false" customWidth="true" hidden="false" outlineLevel="0" max="8" min="8" style="0" width="17.7"/>
    <col collapsed="false" customWidth="true" hidden="false" outlineLevel="0" max="9" min="9" style="0" width="7.85"/>
    <col collapsed="false" customWidth="true" hidden="false" outlineLevel="0" max="10" min="10" style="0" width="14.99"/>
    <col collapsed="false" customWidth="true" hidden="false" outlineLevel="0" max="11" min="11" style="0" width="18.99"/>
    <col collapsed="false" customWidth="true" hidden="false" outlineLevel="0" max="12" min="12" style="0" width="20.28"/>
    <col collapsed="false" customWidth="true" hidden="false" outlineLevel="0" max="14" min="14" style="0" width="3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4" t="s">
        <v>13</v>
      </c>
      <c r="B3" s="5" t="s">
        <v>14</v>
      </c>
      <c r="C3" s="6" t="n">
        <v>21404</v>
      </c>
      <c r="D3" s="7"/>
      <c r="E3" s="8" t="s">
        <v>15</v>
      </c>
      <c r="F3" s="9" t="n">
        <v>51000</v>
      </c>
      <c r="G3" s="9" t="n">
        <v>25000</v>
      </c>
      <c r="H3" s="9" t="n">
        <v>23000</v>
      </c>
      <c r="I3" s="10"/>
      <c r="J3" s="10"/>
      <c r="K3" s="10"/>
      <c r="L3" s="10"/>
    </row>
    <row r="4" customFormat="false" ht="15" hidden="false" customHeight="false" outlineLevel="0" collapsed="false">
      <c r="A4" s="4" t="s">
        <v>16</v>
      </c>
      <c r="B4" s="5" t="s">
        <v>17</v>
      </c>
      <c r="C4" s="6" t="n">
        <v>26850</v>
      </c>
      <c r="D4" s="7"/>
      <c r="E4" s="8" t="s">
        <v>18</v>
      </c>
      <c r="F4" s="9" t="n">
        <v>45000</v>
      </c>
      <c r="G4" s="9" t="n">
        <v>36000</v>
      </c>
      <c r="H4" s="9" t="n">
        <v>26000</v>
      </c>
      <c r="I4" s="10"/>
      <c r="J4" s="10"/>
      <c r="K4" s="10"/>
      <c r="L4" s="10"/>
    </row>
    <row r="5" customFormat="false" ht="15" hidden="false" customHeight="false" outlineLevel="0" collapsed="false">
      <c r="A5" s="4" t="s">
        <v>19</v>
      </c>
      <c r="B5" s="5" t="s">
        <v>20</v>
      </c>
      <c r="C5" s="6" t="n">
        <v>25051</v>
      </c>
      <c r="D5" s="7"/>
      <c r="E5" s="8" t="s">
        <v>18</v>
      </c>
      <c r="F5" s="9" t="n">
        <v>51000</v>
      </c>
      <c r="G5" s="9" t="n">
        <v>55000</v>
      </c>
      <c r="H5" s="9" t="n">
        <v>85000</v>
      </c>
      <c r="I5" s="10"/>
      <c r="J5" s="10"/>
      <c r="K5" s="10"/>
      <c r="L5" s="10"/>
    </row>
    <row r="6" customFormat="false" ht="15" hidden="false" customHeight="false" outlineLevel="0" collapsed="false">
      <c r="A6" s="4" t="s">
        <v>21</v>
      </c>
      <c r="B6" s="5" t="s">
        <v>22</v>
      </c>
      <c r="C6" s="6" t="n">
        <v>26657</v>
      </c>
      <c r="D6" s="7"/>
      <c r="E6" s="8" t="s">
        <v>23</v>
      </c>
      <c r="F6" s="9" t="n">
        <v>85000</v>
      </c>
      <c r="G6" s="9" t="n">
        <v>90000</v>
      </c>
      <c r="H6" s="9" t="n">
        <v>65000</v>
      </c>
      <c r="I6" s="10"/>
      <c r="J6" s="10"/>
      <c r="K6" s="10"/>
      <c r="L6" s="10"/>
    </row>
    <row r="7" customFormat="false" ht="15" hidden="false" customHeight="false" outlineLevel="0" collapsed="false">
      <c r="A7" s="4" t="s">
        <v>24</v>
      </c>
      <c r="B7" s="5" t="s">
        <v>25</v>
      </c>
      <c r="C7" s="6" t="n">
        <v>26607</v>
      </c>
      <c r="D7" s="7"/>
      <c r="E7" s="8" t="s">
        <v>23</v>
      </c>
      <c r="F7" s="9" t="n">
        <v>45000</v>
      </c>
      <c r="G7" s="9" t="n">
        <v>25000</v>
      </c>
      <c r="H7" s="9" t="n">
        <v>36000</v>
      </c>
      <c r="I7" s="10"/>
      <c r="J7" s="10"/>
      <c r="K7" s="10"/>
      <c r="L7" s="10"/>
    </row>
    <row r="8" customFormat="false" ht="15" hidden="false" customHeight="false" outlineLevel="0" collapsed="false">
      <c r="A8" s="4" t="s">
        <v>26</v>
      </c>
      <c r="B8" s="5" t="s">
        <v>27</v>
      </c>
      <c r="C8" s="6" t="n">
        <v>25708</v>
      </c>
      <c r="D8" s="7"/>
      <c r="E8" s="8" t="s">
        <v>18</v>
      </c>
      <c r="F8" s="9" t="n">
        <v>20000</v>
      </c>
      <c r="G8" s="9" t="n">
        <v>89000</v>
      </c>
      <c r="H8" s="9" t="n">
        <v>8000</v>
      </c>
      <c r="I8" s="10"/>
      <c r="J8" s="10"/>
      <c r="K8" s="10"/>
      <c r="L8" s="10"/>
      <c r="N8" s="11"/>
      <c r="O8" s="12"/>
    </row>
    <row r="9" customFormat="false" ht="15" hidden="false" customHeight="false" outlineLevel="0" collapsed="false">
      <c r="A9" s="4" t="s">
        <v>28</v>
      </c>
      <c r="B9" s="5" t="s">
        <v>29</v>
      </c>
      <c r="C9" s="6" t="n">
        <v>21958</v>
      </c>
      <c r="D9" s="7"/>
      <c r="E9" s="8" t="s">
        <v>18</v>
      </c>
      <c r="F9" s="9" t="n">
        <v>56000</v>
      </c>
      <c r="G9" s="9" t="n">
        <v>26000</v>
      </c>
      <c r="H9" s="9" t="n">
        <v>56000</v>
      </c>
      <c r="I9" s="10"/>
      <c r="J9" s="10"/>
      <c r="K9" s="10"/>
      <c r="L9" s="10"/>
    </row>
    <row r="10" customFormat="false" ht="15" hidden="false" customHeight="false" outlineLevel="0" collapsed="false">
      <c r="A10" s="4" t="s">
        <v>30</v>
      </c>
      <c r="B10" s="5" t="s">
        <v>31</v>
      </c>
      <c r="C10" s="6" t="n">
        <v>29476</v>
      </c>
      <c r="D10" s="7"/>
      <c r="E10" s="8" t="s">
        <v>15</v>
      </c>
      <c r="F10" s="9" t="n">
        <v>36000</v>
      </c>
      <c r="G10" s="9" t="n">
        <v>50000</v>
      </c>
      <c r="H10" s="9" t="n">
        <v>60000</v>
      </c>
      <c r="I10" s="10"/>
      <c r="J10" s="10"/>
      <c r="K10" s="10"/>
      <c r="L10" s="10"/>
      <c r="N10" s="13"/>
    </row>
    <row r="11" customFormat="false" ht="15" hidden="false" customHeight="false" outlineLevel="0" collapsed="false">
      <c r="A11" s="4" t="s">
        <v>32</v>
      </c>
      <c r="B11" s="5" t="s">
        <v>33</v>
      </c>
      <c r="C11" s="6" t="n">
        <v>29270</v>
      </c>
      <c r="D11" s="7"/>
      <c r="E11" s="8" t="s">
        <v>15</v>
      </c>
      <c r="F11" s="9" t="n">
        <v>90000</v>
      </c>
      <c r="G11" s="9" t="n">
        <v>69000</v>
      </c>
      <c r="H11" s="9" t="n">
        <v>52000</v>
      </c>
      <c r="I11" s="10"/>
      <c r="J11" s="10"/>
      <c r="K11" s="10"/>
      <c r="L11" s="10"/>
    </row>
    <row r="12" customFormat="false" ht="15" hidden="false" customHeight="false" outlineLevel="0" collapsed="false">
      <c r="A12" s="4" t="s">
        <v>34</v>
      </c>
      <c r="B12" s="5" t="s">
        <v>35</v>
      </c>
      <c r="C12" s="6" t="n">
        <v>21526</v>
      </c>
      <c r="D12" s="7"/>
      <c r="E12" s="8" t="s">
        <v>18</v>
      </c>
      <c r="F12" s="9" t="n">
        <v>80000</v>
      </c>
      <c r="G12" s="9" t="n">
        <v>25000</v>
      </c>
      <c r="H12" s="9" t="n">
        <v>36000</v>
      </c>
      <c r="I12" s="10"/>
      <c r="J12" s="10"/>
      <c r="K12" s="10"/>
      <c r="L12" s="10"/>
      <c r="N12" s="11"/>
      <c r="O12" s="12"/>
    </row>
    <row r="13" customFormat="false" ht="15" hidden="false" customHeight="false" outlineLevel="0" collapsed="false">
      <c r="A13" s="4" t="s">
        <v>36</v>
      </c>
      <c r="B13" s="5" t="s">
        <v>37</v>
      </c>
      <c r="C13" s="6" t="n">
        <v>29406</v>
      </c>
      <c r="D13" s="7"/>
      <c r="E13" s="8" t="s">
        <v>23</v>
      </c>
      <c r="F13" s="9" t="n">
        <v>47000</v>
      </c>
      <c r="G13" s="9" t="n">
        <v>39000</v>
      </c>
      <c r="H13" s="9" t="n">
        <v>24000</v>
      </c>
      <c r="I13" s="10"/>
      <c r="J13" s="10"/>
      <c r="K13" s="10"/>
      <c r="L13" s="10"/>
      <c r="N13" s="11"/>
      <c r="O13" s="12"/>
    </row>
    <row r="14" customFormat="false" ht="15" hidden="false" customHeight="false" outlineLevel="0" collapsed="false">
      <c r="A14" s="4" t="s">
        <v>38</v>
      </c>
      <c r="B14" s="5" t="s">
        <v>39</v>
      </c>
      <c r="C14" s="6" t="n">
        <v>22923</v>
      </c>
      <c r="D14" s="7"/>
      <c r="E14" s="8" t="s">
        <v>23</v>
      </c>
      <c r="F14" s="9" t="n">
        <v>25000</v>
      </c>
      <c r="G14" s="9" t="n">
        <v>65000</v>
      </c>
      <c r="H14" s="9" t="n">
        <v>20000</v>
      </c>
      <c r="I14" s="10"/>
      <c r="J14" s="10"/>
      <c r="K14" s="10"/>
      <c r="L14" s="10"/>
      <c r="N14" s="11"/>
      <c r="O14" s="12"/>
    </row>
    <row r="15" customFormat="false" ht="15" hidden="false" customHeight="false" outlineLevel="0" collapsed="false">
      <c r="A15" s="5" t="s">
        <v>40</v>
      </c>
      <c r="B15" s="5" t="s">
        <v>41</v>
      </c>
      <c r="C15" s="6" t="n">
        <v>23959</v>
      </c>
      <c r="D15" s="7"/>
      <c r="E15" s="8" t="s">
        <v>18</v>
      </c>
      <c r="F15" s="9" t="n">
        <v>65000</v>
      </c>
      <c r="G15" s="9" t="n">
        <v>68000</v>
      </c>
      <c r="H15" s="9" t="n">
        <v>36000</v>
      </c>
      <c r="I15" s="10"/>
      <c r="J15" s="10"/>
      <c r="K15" s="10"/>
      <c r="L15" s="10"/>
      <c r="N15" s="11"/>
      <c r="O15" s="12"/>
    </row>
    <row r="16" customFormat="false" ht="15" hidden="false" customHeight="false" outlineLevel="0" collapsed="false">
      <c r="A16" s="14" t="s">
        <v>42</v>
      </c>
      <c r="B16" s="5" t="s">
        <v>43</v>
      </c>
      <c r="C16" s="6" t="n">
        <v>22798</v>
      </c>
      <c r="D16" s="7"/>
      <c r="E16" s="8" t="s">
        <v>18</v>
      </c>
      <c r="F16" s="9" t="n">
        <v>26000</v>
      </c>
      <c r="G16" s="9" t="n">
        <v>78000</v>
      </c>
      <c r="H16" s="9" t="n">
        <v>95000</v>
      </c>
      <c r="I16" s="10"/>
      <c r="J16" s="10"/>
      <c r="K16" s="10"/>
      <c r="L16" s="10"/>
      <c r="N16" s="11"/>
      <c r="O16" s="12"/>
    </row>
    <row r="17" customFormat="false" ht="15" hidden="false" customHeight="false" outlineLevel="0" collapsed="false">
      <c r="D17" s="15"/>
    </row>
    <row r="19" customFormat="false" ht="15" hidden="false" customHeight="false" outlineLevel="0" collapsed="false">
      <c r="A19" s="16" t="s">
        <v>44</v>
      </c>
      <c r="B19" s="17"/>
      <c r="C19" s="18"/>
      <c r="D19" s="12"/>
      <c r="F19" s="19"/>
      <c r="G19" s="13"/>
      <c r="H19" s="13"/>
    </row>
    <row r="20" customFormat="false" ht="15" hidden="false" customHeight="false" outlineLevel="0" collapsed="false">
      <c r="A20" s="12"/>
      <c r="B20" s="20"/>
      <c r="C20" s="20"/>
      <c r="D20" s="21"/>
      <c r="F20" s="19"/>
    </row>
    <row r="21" customFormat="false" ht="15" hidden="false" customHeight="false" outlineLevel="0" collapsed="false">
      <c r="A21" s="16" t="s">
        <v>5</v>
      </c>
      <c r="B21" s="22" t="s">
        <v>45</v>
      </c>
      <c r="D21" s="19"/>
    </row>
    <row r="22" customFormat="false" ht="15" hidden="false" customHeight="false" outlineLevel="0" collapsed="false">
      <c r="A22" s="16" t="s">
        <v>23</v>
      </c>
      <c r="B22" s="17"/>
      <c r="D22" s="19"/>
    </row>
    <row r="23" customFormat="false" ht="15" hidden="false" customHeight="false" outlineLevel="0" collapsed="false">
      <c r="A23" s="16" t="s">
        <v>18</v>
      </c>
      <c r="B23" s="17"/>
      <c r="D23" s="19"/>
    </row>
    <row r="24" customFormat="false" ht="15" hidden="false" customHeight="false" outlineLevel="0" collapsed="false">
      <c r="A24" s="16" t="s">
        <v>15</v>
      </c>
      <c r="B24" s="17"/>
      <c r="D24" s="1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85"/>
    <col collapsed="false" customWidth="true" hidden="false" outlineLevel="0" max="3" min="3" style="0" width="22.14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7.7"/>
    <col collapsed="false" customWidth="true" hidden="false" outlineLevel="0" max="7" min="7" style="0" width="20.13"/>
    <col collapsed="false" customWidth="true" hidden="false" outlineLevel="0" max="8" min="8" style="0" width="17.85"/>
    <col collapsed="false" customWidth="true" hidden="false" outlineLevel="0" max="9" min="9" style="0" width="10.13"/>
    <col collapsed="false" customWidth="true" hidden="false" outlineLevel="0" max="10" min="10" style="0" width="14.99"/>
    <col collapsed="false" customWidth="true" hidden="false" outlineLevel="0" max="11" min="11" style="0" width="18.99"/>
    <col collapsed="false" customWidth="true" hidden="false" outlineLevel="0" max="12" min="12" style="0" width="20.28"/>
    <col collapsed="false" customWidth="true" hidden="false" outlineLevel="0" max="14" min="14" style="0" width="3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4" t="s">
        <v>13</v>
      </c>
      <c r="B3" s="5" t="s">
        <v>14</v>
      </c>
      <c r="C3" s="6" t="n">
        <v>21404</v>
      </c>
      <c r="D3" s="23" t="n">
        <f aca="true">DATEDIF(C3,TODAY(),"y")</f>
        <v>67</v>
      </c>
      <c r="E3" s="8" t="s">
        <v>15</v>
      </c>
      <c r="F3" s="9" t="n">
        <v>51000</v>
      </c>
      <c r="G3" s="9" t="n">
        <v>25000</v>
      </c>
      <c r="H3" s="9" t="n">
        <v>23000</v>
      </c>
      <c r="I3" s="9" t="n">
        <f aca="false">SUM(F3:H3)</f>
        <v>99000</v>
      </c>
      <c r="J3" s="24" t="str">
        <f aca="false">IF(I3&gt;200000,"Premio","Sin premio")</f>
        <v>Sin premio</v>
      </c>
      <c r="K3" s="24" t="str">
        <f aca="false">IF(AND(F3&gt;50000,G3&gt;50000,H3&gt;50000),"premio","sin premio")</f>
        <v>sin premio</v>
      </c>
      <c r="L3" s="24" t="str">
        <f aca="false">IF(OR(F3&gt;50000,G3&gt;50000,H3&gt;50000),"premio","sin premio")</f>
        <v>premio</v>
      </c>
    </row>
    <row r="4" customFormat="false" ht="15" hidden="false" customHeight="false" outlineLevel="0" collapsed="false">
      <c r="A4" s="4" t="s">
        <v>16</v>
      </c>
      <c r="B4" s="5" t="s">
        <v>17</v>
      </c>
      <c r="C4" s="6" t="n">
        <v>26850</v>
      </c>
      <c r="D4" s="23" t="n">
        <f aca="true">DATEDIF(C4,TODAY(),"y")</f>
        <v>53</v>
      </c>
      <c r="E4" s="8" t="s">
        <v>18</v>
      </c>
      <c r="F4" s="9" t="n">
        <v>45000</v>
      </c>
      <c r="G4" s="9" t="n">
        <v>36000</v>
      </c>
      <c r="H4" s="9" t="n">
        <v>26000</v>
      </c>
      <c r="I4" s="9" t="n">
        <f aca="false">SUM(F4:H4)</f>
        <v>107000</v>
      </c>
      <c r="J4" s="24" t="str">
        <f aca="false">IF(I4&gt;200000,"Premio","Sin premio")</f>
        <v>Sin premio</v>
      </c>
      <c r="K4" s="24" t="str">
        <f aca="false">IF(AND(F4&gt;50000,G4&gt;50000,H4&gt;50000),"premio","sin premio")</f>
        <v>sin premio</v>
      </c>
      <c r="L4" s="24" t="str">
        <f aca="false">IF(OR(F4&gt;50000,G4&gt;50000,H4&gt;50000),"premio","sin premio")</f>
        <v>sin premio</v>
      </c>
    </row>
    <row r="5" customFormat="false" ht="15" hidden="false" customHeight="false" outlineLevel="0" collapsed="false">
      <c r="A5" s="4" t="s">
        <v>19</v>
      </c>
      <c r="B5" s="5" t="s">
        <v>20</v>
      </c>
      <c r="C5" s="6" t="n">
        <v>25051</v>
      </c>
      <c r="D5" s="23" t="n">
        <f aca="true">DATEDIF(C5,TODAY(),"y")</f>
        <v>57</v>
      </c>
      <c r="E5" s="8" t="s">
        <v>18</v>
      </c>
      <c r="F5" s="9" t="n">
        <v>51000</v>
      </c>
      <c r="G5" s="9" t="n">
        <v>55000</v>
      </c>
      <c r="H5" s="9" t="n">
        <v>85000</v>
      </c>
      <c r="I5" s="9" t="n">
        <f aca="false">SUM(F5:H5)</f>
        <v>191000</v>
      </c>
      <c r="J5" s="24" t="str">
        <f aca="false">IF(I5&gt;200000,"Premio","Sin premio")</f>
        <v>Sin premio</v>
      </c>
      <c r="K5" s="24" t="str">
        <f aca="false">IF(AND(F5&gt;50000,G5&gt;50000,H5&gt;50000),"premio","sin premio")</f>
        <v>premio</v>
      </c>
      <c r="L5" s="24" t="str">
        <f aca="false">IF(OR(F5&gt;50000,G5&gt;50000,H5&gt;50000),"premio","sin premio")</f>
        <v>premio</v>
      </c>
    </row>
    <row r="6" customFormat="false" ht="15" hidden="false" customHeight="false" outlineLevel="0" collapsed="false">
      <c r="A6" s="4" t="s">
        <v>21</v>
      </c>
      <c r="B6" s="5" t="s">
        <v>22</v>
      </c>
      <c r="C6" s="6" t="n">
        <v>26657</v>
      </c>
      <c r="D6" s="23" t="n">
        <f aca="true">DATEDIF(C6,TODAY(),"y")</f>
        <v>53</v>
      </c>
      <c r="E6" s="8" t="s">
        <v>23</v>
      </c>
      <c r="F6" s="9" t="n">
        <v>85000</v>
      </c>
      <c r="G6" s="9" t="n">
        <v>90000</v>
      </c>
      <c r="H6" s="9" t="n">
        <v>65000</v>
      </c>
      <c r="I6" s="9" t="n">
        <f aca="false">SUM(F6:H6)</f>
        <v>240000</v>
      </c>
      <c r="J6" s="24" t="str">
        <f aca="false">IF(I6&gt;200000,"Premio","Sin premio")</f>
        <v>Premio</v>
      </c>
      <c r="K6" s="24" t="str">
        <f aca="false">IF(AND(F6&gt;50000,G6&gt;50000,H6&gt;50000),"premio","sin premio")</f>
        <v>premio</v>
      </c>
      <c r="L6" s="24" t="str">
        <f aca="false">IF(OR(F6&gt;50000,G6&gt;50000,H6&gt;50000),"premio","sin premio")</f>
        <v>premio</v>
      </c>
    </row>
    <row r="7" customFormat="false" ht="15" hidden="false" customHeight="false" outlineLevel="0" collapsed="false">
      <c r="A7" s="4" t="s">
        <v>24</v>
      </c>
      <c r="B7" s="5" t="s">
        <v>25</v>
      </c>
      <c r="C7" s="6" t="n">
        <v>26607</v>
      </c>
      <c r="D7" s="23" t="n">
        <f aca="true">DATEDIF(C7,TODAY(),"y")</f>
        <v>53</v>
      </c>
      <c r="E7" s="8" t="s">
        <v>23</v>
      </c>
      <c r="F7" s="9" t="n">
        <v>45000</v>
      </c>
      <c r="G7" s="9" t="n">
        <v>25000</v>
      </c>
      <c r="H7" s="9" t="n">
        <v>36000</v>
      </c>
      <c r="I7" s="9" t="n">
        <f aca="false">SUM(F7:H7)</f>
        <v>106000</v>
      </c>
      <c r="J7" s="24" t="str">
        <f aca="false">IF(I7&gt;200000,"Premio","Sin premio")</f>
        <v>Sin premio</v>
      </c>
      <c r="K7" s="24" t="str">
        <f aca="false">IF(AND(F7&gt;50000,G7&gt;50000,H7&gt;50000),"premio","sin premio")</f>
        <v>sin premio</v>
      </c>
      <c r="L7" s="24" t="str">
        <f aca="false">IF(OR(F7&gt;50000,G7&gt;50000,H7&gt;50000),"premio","sin premio")</f>
        <v>sin premio</v>
      </c>
    </row>
    <row r="8" customFormat="false" ht="15" hidden="false" customHeight="false" outlineLevel="0" collapsed="false">
      <c r="A8" s="4" t="s">
        <v>26</v>
      </c>
      <c r="B8" s="5" t="s">
        <v>27</v>
      </c>
      <c r="C8" s="6" t="n">
        <v>25708</v>
      </c>
      <c r="D8" s="23" t="n">
        <f aca="true">DATEDIF(C8,TODAY(),"y")</f>
        <v>56</v>
      </c>
      <c r="E8" s="8" t="s">
        <v>18</v>
      </c>
      <c r="F8" s="9" t="n">
        <v>20000</v>
      </c>
      <c r="G8" s="9" t="n">
        <v>89000</v>
      </c>
      <c r="H8" s="9" t="n">
        <v>8000</v>
      </c>
      <c r="I8" s="9" t="n">
        <f aca="false">SUM(F8:H8)</f>
        <v>117000</v>
      </c>
      <c r="J8" s="24" t="str">
        <f aca="false">IF(I8&gt;200000,"Premio","Sin premio")</f>
        <v>Sin premio</v>
      </c>
      <c r="K8" s="24" t="str">
        <f aca="false">IF(AND(F8&gt;50000,G8&gt;50000,H8&gt;50000),"premio","sin premio")</f>
        <v>sin premio</v>
      </c>
      <c r="L8" s="24" t="str">
        <f aca="false">IF(OR(F8&gt;50000,G8&gt;50000,H8&gt;50000),"premio","sin premio")</f>
        <v>premio</v>
      </c>
      <c r="N8" s="11"/>
      <c r="O8" s="12"/>
    </row>
    <row r="9" customFormat="false" ht="15" hidden="false" customHeight="false" outlineLevel="0" collapsed="false">
      <c r="A9" s="4" t="s">
        <v>28</v>
      </c>
      <c r="B9" s="5" t="s">
        <v>29</v>
      </c>
      <c r="C9" s="6" t="n">
        <v>21958</v>
      </c>
      <c r="D9" s="23" t="n">
        <f aca="true">DATEDIF(C9,TODAY(),"y")</f>
        <v>66</v>
      </c>
      <c r="E9" s="8" t="s">
        <v>18</v>
      </c>
      <c r="F9" s="9" t="n">
        <v>56000</v>
      </c>
      <c r="G9" s="9" t="n">
        <v>26000</v>
      </c>
      <c r="H9" s="9" t="n">
        <v>56000</v>
      </c>
      <c r="I9" s="9" t="n">
        <f aca="false">SUM(F9:H9)</f>
        <v>138000</v>
      </c>
      <c r="J9" s="24" t="str">
        <f aca="false">IF(I9&gt;200000,"Premio","Sin premio")</f>
        <v>Sin premio</v>
      </c>
      <c r="K9" s="24" t="str">
        <f aca="false">IF(AND(F9&gt;50000,G9&gt;50000,H9&gt;50000),"premio","sin premio")</f>
        <v>sin premio</v>
      </c>
      <c r="L9" s="24" t="str">
        <f aca="false">IF(OR(F9&gt;50000,G9&gt;50000,H9&gt;50000),"premio","sin premio")</f>
        <v>premio</v>
      </c>
    </row>
    <row r="10" customFormat="false" ht="15" hidden="false" customHeight="false" outlineLevel="0" collapsed="false">
      <c r="A10" s="4" t="s">
        <v>30</v>
      </c>
      <c r="B10" s="5" t="s">
        <v>31</v>
      </c>
      <c r="C10" s="6" t="n">
        <v>29476</v>
      </c>
      <c r="D10" s="23" t="n">
        <f aca="true">DATEDIF(C10,TODAY(),"y")</f>
        <v>45</v>
      </c>
      <c r="E10" s="8" t="s">
        <v>15</v>
      </c>
      <c r="F10" s="9" t="n">
        <v>36000</v>
      </c>
      <c r="G10" s="9" t="n">
        <v>50000</v>
      </c>
      <c r="H10" s="9" t="n">
        <v>60000</v>
      </c>
      <c r="I10" s="9" t="n">
        <f aca="false">SUM(F10:H10)</f>
        <v>146000</v>
      </c>
      <c r="J10" s="24" t="str">
        <f aca="false">IF(I10&gt;200000,"Premio","Sin premio")</f>
        <v>Sin premio</v>
      </c>
      <c r="K10" s="24" t="str">
        <f aca="false">IF(AND(F10&gt;50000,G10&gt;50000,H10&gt;50000),"premio","sin premio")</f>
        <v>sin premio</v>
      </c>
      <c r="L10" s="24" t="str">
        <f aca="false">IF(OR(F10&gt;50000,G10&gt;50000,H10&gt;50000),"premio","sin premio")</f>
        <v>premio</v>
      </c>
      <c r="N10" s="13"/>
    </row>
    <row r="11" customFormat="false" ht="15" hidden="false" customHeight="false" outlineLevel="0" collapsed="false">
      <c r="A11" s="4" t="s">
        <v>32</v>
      </c>
      <c r="B11" s="5" t="s">
        <v>33</v>
      </c>
      <c r="C11" s="6" t="n">
        <v>29270</v>
      </c>
      <c r="D11" s="23" t="n">
        <f aca="true">DATEDIF(C11,TODAY(),"y")</f>
        <v>46</v>
      </c>
      <c r="E11" s="8" t="s">
        <v>15</v>
      </c>
      <c r="F11" s="9" t="n">
        <v>90000</v>
      </c>
      <c r="G11" s="9" t="n">
        <v>69000</v>
      </c>
      <c r="H11" s="9" t="n">
        <v>52000</v>
      </c>
      <c r="I11" s="9" t="n">
        <f aca="false">SUM(F11:H11)</f>
        <v>211000</v>
      </c>
      <c r="J11" s="24" t="str">
        <f aca="false">IF(I11&gt;200000,"Premio","Sin premio")</f>
        <v>Premio</v>
      </c>
      <c r="K11" s="24" t="str">
        <f aca="false">IF(AND(F11&gt;50000,G11&gt;50000,H11&gt;50000),"premio","sin premio")</f>
        <v>premio</v>
      </c>
      <c r="L11" s="24" t="str">
        <f aca="false">IF(OR(F11&gt;50000,G11&gt;50000,H11&gt;50000),"premio","sin premio")</f>
        <v>premio</v>
      </c>
    </row>
    <row r="12" customFormat="false" ht="15" hidden="false" customHeight="false" outlineLevel="0" collapsed="false">
      <c r="A12" s="4" t="s">
        <v>34</v>
      </c>
      <c r="B12" s="5" t="s">
        <v>35</v>
      </c>
      <c r="C12" s="6" t="n">
        <v>21526</v>
      </c>
      <c r="D12" s="23" t="n">
        <f aca="true">DATEDIF(C12,TODAY(),"y")</f>
        <v>67</v>
      </c>
      <c r="E12" s="8" t="s">
        <v>18</v>
      </c>
      <c r="F12" s="9" t="n">
        <v>80000</v>
      </c>
      <c r="G12" s="9" t="n">
        <v>25000</v>
      </c>
      <c r="H12" s="9" t="n">
        <v>36000</v>
      </c>
      <c r="I12" s="9" t="n">
        <f aca="false">SUM(F12:H12)</f>
        <v>141000</v>
      </c>
      <c r="J12" s="24" t="str">
        <f aca="false">IF(I12&gt;200000,"Premio","Sin premio")</f>
        <v>Sin premio</v>
      </c>
      <c r="K12" s="24" t="str">
        <f aca="false">IF(AND(F12&gt;50000,G12&gt;50000,H12&gt;50000),"premio","sin premio")</f>
        <v>sin premio</v>
      </c>
      <c r="L12" s="24" t="str">
        <f aca="false">IF(OR(F12&gt;50000,G12&gt;50000,H12&gt;50000),"premio","sin premio")</f>
        <v>premio</v>
      </c>
      <c r="N12" s="11"/>
      <c r="O12" s="12"/>
    </row>
    <row r="13" customFormat="false" ht="15" hidden="false" customHeight="false" outlineLevel="0" collapsed="false">
      <c r="A13" s="4" t="s">
        <v>36</v>
      </c>
      <c r="B13" s="5" t="s">
        <v>37</v>
      </c>
      <c r="C13" s="6" t="n">
        <v>29406</v>
      </c>
      <c r="D13" s="23" t="n">
        <f aca="true">DATEDIF(C13,TODAY(),"y")</f>
        <v>46</v>
      </c>
      <c r="E13" s="8" t="s">
        <v>23</v>
      </c>
      <c r="F13" s="9" t="n">
        <v>47000</v>
      </c>
      <c r="G13" s="9" t="n">
        <v>39000</v>
      </c>
      <c r="H13" s="9" t="n">
        <v>24000</v>
      </c>
      <c r="I13" s="9" t="n">
        <f aca="false">SUM(F13:H13)</f>
        <v>110000</v>
      </c>
      <c r="J13" s="24" t="str">
        <f aca="false">IF(I13&gt;200000,"Premio","Sin premio")</f>
        <v>Sin premio</v>
      </c>
      <c r="K13" s="24" t="str">
        <f aca="false">IF(AND(F13&gt;50000,G13&gt;50000,H13&gt;50000),"premio","sin premio")</f>
        <v>sin premio</v>
      </c>
      <c r="L13" s="24" t="str">
        <f aca="false">IF(OR(F13&gt;50000,G13&gt;50000,H13&gt;50000),"premio","sin premio")</f>
        <v>sin premio</v>
      </c>
      <c r="N13" s="11"/>
      <c r="O13" s="12"/>
    </row>
    <row r="14" customFormat="false" ht="15" hidden="false" customHeight="false" outlineLevel="0" collapsed="false">
      <c r="A14" s="4" t="s">
        <v>38</v>
      </c>
      <c r="B14" s="5" t="s">
        <v>39</v>
      </c>
      <c r="C14" s="6" t="n">
        <v>22923</v>
      </c>
      <c r="D14" s="23" t="n">
        <f aca="true">DATEDIF(C14,TODAY(),"y")</f>
        <v>63</v>
      </c>
      <c r="E14" s="8" t="s">
        <v>23</v>
      </c>
      <c r="F14" s="9" t="n">
        <v>25000</v>
      </c>
      <c r="G14" s="9" t="n">
        <v>65000</v>
      </c>
      <c r="H14" s="9" t="n">
        <v>20000</v>
      </c>
      <c r="I14" s="9" t="n">
        <f aca="false">SUM(F14:H14)</f>
        <v>110000</v>
      </c>
      <c r="J14" s="24" t="str">
        <f aca="false">IF(I14&gt;200000,"Premio","Sin premio")</f>
        <v>Sin premio</v>
      </c>
      <c r="K14" s="24" t="str">
        <f aca="false">IF(AND(F14&gt;50000,G14&gt;50000,H14&gt;50000),"premio","sin premio")</f>
        <v>sin premio</v>
      </c>
      <c r="L14" s="24" t="str">
        <f aca="false">IF(OR(F14&gt;50000,G14&gt;50000,H14&gt;50000),"premio","sin premio")</f>
        <v>premio</v>
      </c>
      <c r="N14" s="11"/>
      <c r="O14" s="12"/>
    </row>
    <row r="15" customFormat="false" ht="15" hidden="false" customHeight="false" outlineLevel="0" collapsed="false">
      <c r="A15" s="5" t="s">
        <v>40</v>
      </c>
      <c r="B15" s="5" t="s">
        <v>41</v>
      </c>
      <c r="C15" s="6" t="n">
        <v>23959</v>
      </c>
      <c r="D15" s="23" t="n">
        <f aca="true">DATEDIF(C15,TODAY(),"y")</f>
        <v>60</v>
      </c>
      <c r="E15" s="8" t="s">
        <v>18</v>
      </c>
      <c r="F15" s="9" t="n">
        <v>65000</v>
      </c>
      <c r="G15" s="9" t="n">
        <v>68000</v>
      </c>
      <c r="H15" s="9" t="n">
        <v>36000</v>
      </c>
      <c r="I15" s="9" t="n">
        <f aca="false">SUM(F15:H15)</f>
        <v>169000</v>
      </c>
      <c r="J15" s="24" t="str">
        <f aca="false">IF(I15&gt;200000,"Premio","Sin premio")</f>
        <v>Sin premio</v>
      </c>
      <c r="K15" s="24" t="str">
        <f aca="false">IF(AND(F15&gt;50000,G15&gt;50000,H15&gt;50000),"premio","sin premio")</f>
        <v>sin premio</v>
      </c>
      <c r="L15" s="24" t="str">
        <f aca="false">IF(OR(F15&gt;50000,G15&gt;50000,H15&gt;50000),"premio","sin premio")</f>
        <v>premio</v>
      </c>
      <c r="N15" s="11"/>
      <c r="O15" s="12"/>
    </row>
    <row r="16" customFormat="false" ht="15" hidden="false" customHeight="false" outlineLevel="0" collapsed="false">
      <c r="A16" s="14" t="s">
        <v>42</v>
      </c>
      <c r="B16" s="5" t="s">
        <v>43</v>
      </c>
      <c r="C16" s="6" t="n">
        <v>22798</v>
      </c>
      <c r="D16" s="23" t="n">
        <f aca="true">DATEDIF(C16,TODAY(),"y")</f>
        <v>64</v>
      </c>
      <c r="E16" s="8" t="s">
        <v>18</v>
      </c>
      <c r="F16" s="9" t="n">
        <v>26000</v>
      </c>
      <c r="G16" s="9" t="n">
        <v>78000</v>
      </c>
      <c r="H16" s="9" t="n">
        <v>95000</v>
      </c>
      <c r="I16" s="9" t="n">
        <f aca="false">SUM(F16:H16)</f>
        <v>199000</v>
      </c>
      <c r="J16" s="24" t="str">
        <f aca="false">IF(I16&gt;200000,"Premio","Sin premio")</f>
        <v>Sin premio</v>
      </c>
      <c r="K16" s="24" t="str">
        <f aca="false">IF(AND(F16&gt;50000,G16&gt;50000,H16&gt;50000),"premio","sin premio")</f>
        <v>sin premio</v>
      </c>
      <c r="L16" s="24" t="str">
        <f aca="false">IF(OR(F16&gt;50000,G16&gt;50000,H16&gt;50000),"premio","sin premio")</f>
        <v>premio</v>
      </c>
      <c r="N16" s="11"/>
      <c r="O16" s="12"/>
    </row>
    <row r="17" customFormat="false" ht="15" hidden="false" customHeight="false" outlineLevel="0" collapsed="false">
      <c r="D17" s="15"/>
    </row>
    <row r="19" customFormat="false" ht="15" hidden="false" customHeight="false" outlineLevel="0" collapsed="false">
      <c r="A19" s="25" t="s">
        <v>44</v>
      </c>
      <c r="B19" s="26" t="n">
        <f aca="false">COUNTA(A3:A16)</f>
        <v>14</v>
      </c>
      <c r="C19" s="18"/>
      <c r="D19" s="12"/>
      <c r="F19" s="19"/>
      <c r="G19" s="13"/>
      <c r="H19" s="13"/>
    </row>
    <row r="20" customFormat="false" ht="15" hidden="false" customHeight="false" outlineLevel="0" collapsed="false">
      <c r="A20" s="12"/>
      <c r="B20" s="20"/>
      <c r="C20" s="20"/>
      <c r="D20" s="21"/>
      <c r="F20" s="19"/>
    </row>
    <row r="21" customFormat="false" ht="15" hidden="false" customHeight="false" outlineLevel="0" collapsed="false">
      <c r="A21" s="25" t="s">
        <v>5</v>
      </c>
      <c r="B21" s="27" t="s">
        <v>45</v>
      </c>
      <c r="D21" s="19"/>
    </row>
    <row r="22" customFormat="false" ht="15" hidden="false" customHeight="false" outlineLevel="0" collapsed="false">
      <c r="A22" s="25" t="s">
        <v>23</v>
      </c>
      <c r="B22" s="28" t="n">
        <f aca="false">COUNTIF($E$3:$E$16,A22)</f>
        <v>4</v>
      </c>
      <c r="D22" s="19"/>
    </row>
    <row r="23" customFormat="false" ht="15" hidden="false" customHeight="false" outlineLevel="0" collapsed="false">
      <c r="A23" s="25" t="s">
        <v>18</v>
      </c>
      <c r="B23" s="28" t="n">
        <f aca="false">COUNTIF($E$3:$E$16,A23)</f>
        <v>7</v>
      </c>
      <c r="D23" s="19"/>
    </row>
    <row r="24" customFormat="false" ht="15" hidden="false" customHeight="false" outlineLevel="0" collapsed="false">
      <c r="A24" s="25" t="s">
        <v>15</v>
      </c>
      <c r="B24" s="28" t="n">
        <f aca="false">COUNTIF($E$3:$E$16,A24)</f>
        <v>3</v>
      </c>
      <c r="D24" s="1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2:03:40Z</dcterms:created>
  <dc:creator>Nico</dc:creator>
  <dc:description/>
  <dc:language>en-US</dc:language>
  <cp:lastModifiedBy>eLearning</cp:lastModifiedBy>
  <dcterms:modified xsi:type="dcterms:W3CDTF">2013-07-15T00:33:48Z</dcterms:modified>
  <cp:revision>0</cp:revision>
  <dc:subject/>
  <dc:title/>
</cp:coreProperties>
</file>